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definedNames>
    <definedName function="false" hidden="false" localSheetId="0" name="_xlnm.Print_Area" vbProcedure="false">Лист3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3">
  <si>
    <t xml:space="preserve">УТВЕРЖДАЮ:   Директор Лицея им. Г.Ф. Атякшева ________________ Е.Ю. Павлюк
        М.П.</t>
  </si>
  <si>
    <t xml:space="preserve">ОБОСНОВАНИЕ НАЧАЛЬНОЙ (МАКСИМАЛЬНОЙ) ЦЕНЫ ГРАЖДАНСКО-ПРАВОВОГО ДОГОВОРА</t>
  </si>
  <si>
    <t xml:space="preserve">"Поставка информационно - справочного материала и наглядных пособий для учебного процесса"</t>
  </si>
  <si>
    <t xml:space="preserve">Дата подготовки обоснования начальной (максимальной) цены гражданско-правового договора: 01.09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 1063 от 17.07.2014г. Вх. 1387 от 12.08.2014г.</t>
  </si>
  <si>
    <t xml:space="preserve">Поставщик №2  Исх 1064 от 14.07.2014г. Вх 1386 от 12.08.2014г.</t>
  </si>
  <si>
    <t xml:space="preserve">Поставщик №3  Исх 1067 от 14.07.2014г. Вх 1388 от 12.08.2014г.</t>
  </si>
  <si>
    <t xml:space="preserve">Поставщик №4  Исх 1065 от 14.07.2014г. Вх  </t>
  </si>
  <si>
    <t xml:space="preserve">Поставщик №5  </t>
  </si>
  <si>
    <t xml:space="preserve">Электронно-справочная информационная таблица Д.И. Менделеева</t>
  </si>
  <si>
    <t xml:space="preserve">шт.</t>
  </si>
  <si>
    <t xml:space="preserve"> Панель с раздельной световой индикацией каждого элемента. На панели информация о 117 элементах периодической системы, которые разбираются по 15 параметрам основных физико-химических свойств. В комплекте: электронно-справочная информационная таблица, сенсорный беспроводной пульт дистанционного управления, крепежные элементы, паспорт изделия с руководством по эксплуатации на русском языке. Габариты не менее 1995*1495*55мм не более  2000*1500*60мм, вес не более 30кг, электропитание  220В. Полноцветная печать  не менее 1440dpi с антибликовым покрытием и переменным размером капли.</t>
  </si>
  <si>
    <t xml:space="preserve">не предостав-лено</t>
  </si>
  <si>
    <t xml:space="preserve">Справочно-информационный стенд "Электрохимический ряд напряжений металлов"</t>
  </si>
  <si>
    <t xml:space="preserve">Панель с раздельной световой индикацией и размещенным электрохимичеким рядом напряжений металлов (пазлы). В комплекте: стенд справочно - информационный, сенсорный беспроводной пульт дистанционного управления, крепежные элементы, паспорт изделия с руководством по эксплуатации на русском языке. Габариты не менее 395*295мм не более 3500*300мм, вес не более 20кг, электропитание 220В. Полноцветная печать  не менее 1440dpi с антибликовым покрытием и переменным размером капли.</t>
  </si>
  <si>
    <t xml:space="preserve">Электрифицированный обучающий комплект по физике для обучающихся общеобразовательных учреждений "ЕГЭ - пазлы"</t>
  </si>
  <si>
    <t xml:space="preserve">Магнитно-маркерная мобильная демонстрационная панель с комплектом плоскорельефных элементов электрических цепей на магнитной основе. В комплекте: панель магнитно-маркерная, комплект магнитных плоскорельефных элементов, набор цветных маркеров, очищающая жидкость для маркерных досок, стойка для крепления, паспорт изделия с руководством по эксплуатации и методическое руководство на русском языке. Габариты не менее 1495*595*1895мм не более 1500*600*1900мм, вес не более 15кг, электропитание 12В. Полноцветная печать  не менее 1440dpi с антибликовым покрытием и переменным размером капли.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800</xdr:colOff>
      <xdr:row>18</xdr:row>
      <xdr:rowOff>56880</xdr:rowOff>
    </xdr:from>
    <xdr:to>
      <xdr:col>2</xdr:col>
      <xdr:colOff>47232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4400" y="12467880"/>
          <a:ext cx="1800360" cy="400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5" activeCellId="0" sqref="G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3.85"/>
    <col collapsed="false" customWidth="true" hidden="false" outlineLevel="0" max="3" min="3" style="0" width="6.7"/>
    <col collapsed="false" customWidth="true" hidden="false" outlineLevel="0" max="4" min="4" style="0" width="7.7"/>
    <col collapsed="false" customWidth="true" hidden="false" outlineLevel="0" max="5" min="5" style="0" width="37.7"/>
    <col collapsed="false" customWidth="true" hidden="false" outlineLevel="0" max="6" min="6" style="0" width="13.14"/>
    <col collapsed="false" customWidth="true" hidden="false" outlineLevel="0" max="8" min="7" style="0" width="11.7"/>
    <col collapsed="false" customWidth="true" hidden="false" outlineLevel="0" max="9" min="9" style="0" width="12.14"/>
    <col collapsed="false" customWidth="true" hidden="false" outlineLevel="0" max="10" min="10" style="0" width="11.7"/>
    <col collapsed="false" customWidth="true" hidden="false" outlineLevel="0" max="11" min="11" style="0" width="11.13"/>
    <col collapsed="false" customWidth="true" hidden="false" outlineLevel="0" max="12" min="12" style="0" width="13.28"/>
    <col collapsed="false" customWidth="true" hidden="false" outlineLevel="0" max="13" min="13" style="0" width="14.41"/>
    <col collapsed="false" customWidth="true" hidden="false" outlineLevel="0" max="14" min="14" style="0" width="17.14"/>
    <col collapsed="false" customWidth="true" hidden="false" outlineLevel="0" max="17" min="17" style="0" width="10.13"/>
    <col collapsed="false" customWidth="true" hidden="false" outlineLevel="0" max="18" min="18" style="0" width="16.42"/>
    <col collapsed="false" customWidth="true" hidden="false" outlineLevel="0" max="19" min="19" style="0" width="10.13"/>
  </cols>
  <sheetData>
    <row r="1" customFormat="false" ht="51" hidden="false" customHeight="true" outlineLevel="0" collapsed="false">
      <c r="K1" s="1" t="s">
        <v>0</v>
      </c>
      <c r="L1" s="1"/>
      <c r="M1" s="1"/>
      <c r="N1" s="1"/>
    </row>
    <row r="2" customFormat="false" ht="19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7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0.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7"/>
    </row>
    <row r="7" customFormat="false" ht="33" hidden="false" customHeight="true" outlineLevel="0" collapsed="false">
      <c r="A7" s="1" t="s">
        <v>5</v>
      </c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  <c r="O7" s="7"/>
    </row>
    <row r="8" customFormat="false" ht="15.75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7"/>
    </row>
    <row r="10" customFormat="false" ht="27" hidden="false" customHeight="true" outlineLevel="0" collapsed="false">
      <c r="A10" s="8" t="s">
        <v>7</v>
      </c>
      <c r="B10" s="8" t="s">
        <v>8</v>
      </c>
      <c r="C10" s="8" t="s">
        <v>9</v>
      </c>
      <c r="D10" s="8" t="s">
        <v>10</v>
      </c>
      <c r="E10" s="8" t="s">
        <v>11</v>
      </c>
      <c r="F10" s="8" t="s">
        <v>12</v>
      </c>
      <c r="G10" s="9" t="s">
        <v>13</v>
      </c>
      <c r="H10" s="9"/>
      <c r="I10" s="9"/>
      <c r="J10" s="9"/>
      <c r="K10" s="9"/>
      <c r="L10" s="8" t="s">
        <v>14</v>
      </c>
      <c r="M10" s="8" t="s">
        <v>15</v>
      </c>
      <c r="N10" s="8" t="s">
        <v>16</v>
      </c>
    </row>
    <row r="11" customFormat="false" ht="113.25" hidden="false" customHeight="true" outlineLevel="0" collapsed="false">
      <c r="A11" s="8"/>
      <c r="B11" s="8"/>
      <c r="C11" s="8"/>
      <c r="D11" s="8"/>
      <c r="E11" s="8"/>
      <c r="F11" s="8"/>
      <c r="G11" s="10" t="s">
        <v>17</v>
      </c>
      <c r="H11" s="10" t="s">
        <v>18</v>
      </c>
      <c r="I11" s="10" t="s">
        <v>19</v>
      </c>
      <c r="J11" s="10" t="s">
        <v>20</v>
      </c>
      <c r="K11" s="11" t="s">
        <v>21</v>
      </c>
      <c r="L11" s="8"/>
      <c r="M11" s="8"/>
      <c r="N11" s="8"/>
    </row>
    <row r="12" customFormat="false" ht="15.75" hidden="false" customHeight="false" outlineLevel="0" collapsed="false">
      <c r="A12" s="8" t="n">
        <v>1</v>
      </c>
      <c r="B12" s="12" t="n">
        <v>2</v>
      </c>
      <c r="C12" s="8" t="n">
        <v>3</v>
      </c>
      <c r="D12" s="12" t="n">
        <v>4</v>
      </c>
      <c r="E12" s="8" t="n">
        <v>5</v>
      </c>
      <c r="F12" s="12" t="n">
        <v>6</v>
      </c>
      <c r="G12" s="8" t="n">
        <v>7</v>
      </c>
      <c r="H12" s="12" t="n">
        <v>8</v>
      </c>
      <c r="I12" s="8" t="n">
        <v>9</v>
      </c>
      <c r="J12" s="12" t="n">
        <v>10</v>
      </c>
      <c r="K12" s="8" t="n">
        <v>11</v>
      </c>
      <c r="L12" s="8"/>
      <c r="M12" s="12" t="n">
        <v>12</v>
      </c>
      <c r="N12" s="8" t="n">
        <v>13</v>
      </c>
    </row>
    <row r="13" customFormat="false" ht="214.5" hidden="false" customHeight="true" outlineLevel="0" collapsed="false">
      <c r="A13" s="8" t="n">
        <v>1</v>
      </c>
      <c r="B13" s="12" t="s">
        <v>22</v>
      </c>
      <c r="C13" s="8" t="s">
        <v>23</v>
      </c>
      <c r="D13" s="12" t="n">
        <v>1</v>
      </c>
      <c r="E13" s="13" t="s">
        <v>24</v>
      </c>
      <c r="F13" s="12" t="n">
        <v>3</v>
      </c>
      <c r="G13" s="14" t="n">
        <v>44700.08</v>
      </c>
      <c r="H13" s="15" t="n">
        <v>48768.45</v>
      </c>
      <c r="I13" s="14" t="n">
        <v>48619.11</v>
      </c>
      <c r="J13" s="16" t="s">
        <v>25</v>
      </c>
      <c r="K13" s="16" t="s">
        <v>25</v>
      </c>
      <c r="L13" s="14" t="n">
        <f aca="false">(G13+H13+I13)/3</f>
        <v>47362.5466666667</v>
      </c>
      <c r="M13" s="17" t="n">
        <f aca="false">STDEVA(G13:I13)/(SUM(G1:I13)/COUNTIF(G13:I13,"&gt;0"))</f>
        <v>0.0487005676433088</v>
      </c>
      <c r="N13" s="14" t="n">
        <f aca="false">L13*D13</f>
        <v>47362.5466666667</v>
      </c>
    </row>
    <row r="14" customFormat="false" ht="165.75" hidden="false" customHeight="true" outlineLevel="0" collapsed="false">
      <c r="A14" s="8" t="n">
        <v>2</v>
      </c>
      <c r="B14" s="12" t="s">
        <v>26</v>
      </c>
      <c r="C14" s="8" t="s">
        <v>23</v>
      </c>
      <c r="D14" s="18" t="n">
        <v>1</v>
      </c>
      <c r="E14" s="19" t="s">
        <v>27</v>
      </c>
      <c r="F14" s="20" t="n">
        <v>3</v>
      </c>
      <c r="G14" s="14" t="n">
        <v>22350.04</v>
      </c>
      <c r="H14" s="15" t="n">
        <v>25513.12</v>
      </c>
      <c r="I14" s="14" t="n">
        <v>24595.55</v>
      </c>
      <c r="J14" s="16" t="s">
        <v>25</v>
      </c>
      <c r="K14" s="16" t="s">
        <v>25</v>
      </c>
      <c r="L14" s="14" t="n">
        <f aca="false">(G14+H14+I14)/3</f>
        <v>24152.9033333333</v>
      </c>
      <c r="M14" s="17" t="n">
        <f aca="false">STDEVA(G14:I14)/(SUM(G2:I14)/COUNTIF(G14:I14,"&gt;0"))</f>
        <v>0.0227524748690192</v>
      </c>
      <c r="N14" s="14" t="n">
        <f aca="false">L14*D14</f>
        <v>24152.9033333333</v>
      </c>
    </row>
    <row r="15" customFormat="false" ht="208.5" hidden="false" customHeight="true" outlineLevel="0" collapsed="false">
      <c r="A15" s="8" t="n">
        <v>3</v>
      </c>
      <c r="B15" s="12" t="s">
        <v>28</v>
      </c>
      <c r="C15" s="8" t="s">
        <v>23</v>
      </c>
      <c r="D15" s="12" t="n">
        <v>1</v>
      </c>
      <c r="E15" s="21" t="s">
        <v>29</v>
      </c>
      <c r="F15" s="12" t="n">
        <v>3</v>
      </c>
      <c r="G15" s="14" t="n">
        <v>75967.56</v>
      </c>
      <c r="H15" s="15" t="n">
        <v>78587.39</v>
      </c>
      <c r="I15" s="14" t="n">
        <v>78394.55</v>
      </c>
      <c r="J15" s="16" t="s">
        <v>25</v>
      </c>
      <c r="K15" s="16" t="s">
        <v>25</v>
      </c>
      <c r="L15" s="14" t="n">
        <f aca="false">(G15+H15+I15)/3</f>
        <v>77649.8333333333</v>
      </c>
      <c r="M15" s="17" t="n">
        <f aca="false">STDEVA(G15:I15)/(SUM(G3:I15)/COUNTIF(G15:I15,"&gt;0"))</f>
        <v>0.00978780220263184</v>
      </c>
      <c r="N15" s="14" t="n">
        <f aca="false">L15*D15</f>
        <v>77649.8333333333</v>
      </c>
    </row>
    <row r="16" customFormat="false" ht="15.75" hidden="false" customHeight="false" outlineLevel="0" collapsed="false">
      <c r="A16" s="22"/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3" t="n">
        <f aca="false">SUM(N13:N15)</f>
        <v>149165.283333333</v>
      </c>
    </row>
    <row r="18" customFormat="false" ht="12.75" hidden="false" customHeight="false" outlineLevel="0" collapsed="false">
      <c r="A18" s="24" t="s">
        <v>30</v>
      </c>
      <c r="B18" s="24"/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</row>
    <row r="19" customFormat="false" ht="12.75" hidden="false" customHeight="fals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</row>
    <row r="20" customFormat="false" ht="12.75" hidden="false" customHeight="fals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</row>
    <row r="21" customFormat="false" ht="12.7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</row>
    <row r="22" customFormat="false" ht="84.75" hidden="false" customHeight="true" outlineLevel="0" collapsed="false">
      <c r="A22" s="26" t="s">
        <v>31</v>
      </c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7"/>
    </row>
    <row r="23" customFormat="false" ht="12.75" hidden="true" customHeight="false" outlineLevel="0" collapsed="false">
      <c r="A23" s="24" t="s">
        <v>32</v>
      </c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</row>
  </sheetData>
  <mergeCells count="18">
    <mergeCell ref="K1:N1"/>
    <mergeCell ref="A2:N2"/>
    <mergeCell ref="A3:N3"/>
    <mergeCell ref="A6:N6"/>
    <mergeCell ref="A7:N7"/>
    <mergeCell ref="A8:N8"/>
    <mergeCell ref="A10:A11"/>
    <mergeCell ref="B10:B11"/>
    <mergeCell ref="C10:C11"/>
    <mergeCell ref="D10:D11"/>
    <mergeCell ref="E10:E11"/>
    <mergeCell ref="F10:F11"/>
    <mergeCell ref="G10:K10"/>
    <mergeCell ref="L10:L11"/>
    <mergeCell ref="M10:M11"/>
    <mergeCell ref="N10:N11"/>
    <mergeCell ref="A16:M16"/>
    <mergeCell ref="A22:N22"/>
  </mergeCells>
  <printOptions headings="false" gridLines="false" gridLinesSet="true" horizontalCentered="false" verticalCentered="false"/>
  <pageMargins left="1.22013888888889" right="0.354166666666667" top="0.747916666666667" bottom="0.74791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4-10-27T08:59:45Z</cp:lastPrinted>
  <dcterms:modified xsi:type="dcterms:W3CDTF">2014-10-27T09:00:57Z</dcterms:modified>
  <cp:revision>0</cp:revision>
  <dc:subject/>
  <dc:title/>
</cp:coreProperties>
</file>